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ДХ" sheetId="1" state="visible" r:id="rId2"/>
    <sheet name="кросс-кант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Номер</t>
  </si>
  <si>
    <t xml:space="preserve">Участник</t>
  </si>
  <si>
    <t xml:space="preserve">Попытка №1</t>
  </si>
  <si>
    <t xml:space="preserve">Попытка №2</t>
  </si>
  <si>
    <t xml:space="preserve">Лучшее время</t>
  </si>
  <si>
    <t xml:space="preserve">Место</t>
  </si>
  <si>
    <t xml:space="preserve">Шишонков Евгений</t>
  </si>
  <si>
    <t xml:space="preserve">Организатор</t>
  </si>
  <si>
    <t xml:space="preserve">Шишонков Максим</t>
  </si>
  <si>
    <t xml:space="preserve">Гукалин Денис</t>
  </si>
  <si>
    <t xml:space="preserve">Брулев Саша</t>
  </si>
  <si>
    <t xml:space="preserve">Кругликов Боря</t>
  </si>
  <si>
    <t xml:space="preserve">Юрьев Антон</t>
  </si>
  <si>
    <t xml:space="preserve">Выбыл</t>
  </si>
  <si>
    <t xml:space="preserve">Михедов Андрей </t>
  </si>
  <si>
    <t xml:space="preserve">1,10,03</t>
  </si>
  <si>
    <t xml:space="preserve">Назаренко Рома</t>
  </si>
  <si>
    <t xml:space="preserve">Виденин Тимофей</t>
  </si>
  <si>
    <t xml:space="preserve">Константинов Рома</t>
  </si>
  <si>
    <t xml:space="preserve">Городецкий Дмитрий</t>
  </si>
  <si>
    <t xml:space="preserve">Синельников Андрей</t>
  </si>
  <si>
    <t xml:space="preserve">1,35,8</t>
  </si>
  <si>
    <t xml:space="preserve">Азаров Ярослав</t>
  </si>
  <si>
    <t xml:space="preserve">Замриенко Саша</t>
  </si>
  <si>
    <t xml:space="preserve">Старченков Женя</t>
  </si>
  <si>
    <t xml:space="preserve">Долженко Саша</t>
  </si>
  <si>
    <t xml:space="preserve">1,08,76</t>
  </si>
  <si>
    <t xml:space="preserve">Бельмас Сергей</t>
  </si>
  <si>
    <t xml:space="preserve">15,28,55</t>
  </si>
  <si>
    <t xml:space="preserve">выбыл</t>
  </si>
  <si>
    <t xml:space="preserve">Моисеев Виталий</t>
  </si>
  <si>
    <t xml:space="preserve">17,40,32</t>
  </si>
  <si>
    <t xml:space="preserve">Дмитренко Василий</t>
  </si>
  <si>
    <t xml:space="preserve">17,32,09</t>
  </si>
  <si>
    <t xml:space="preserve">Чернов Владимир</t>
  </si>
  <si>
    <t xml:space="preserve">17,49,33</t>
  </si>
  <si>
    <t xml:space="preserve">Поляков Леонид</t>
  </si>
  <si>
    <t xml:space="preserve">17,20,81</t>
  </si>
  <si>
    <t xml:space="preserve">Белохонов Павел</t>
  </si>
  <si>
    <t xml:space="preserve">15,08,8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41"/>
    <col collapsed="false" customWidth="true" hidden="false" outlineLevel="0" max="4" min="3" style="0" width="12.7"/>
    <col collapsed="false" customWidth="true" hidden="false" outlineLevel="0" max="5" min="5" style="0" width="14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n">
        <v>45.5</v>
      </c>
      <c r="D2" s="0" t="n">
        <v>44.23</v>
      </c>
      <c r="E2" s="0" t="n">
        <f aca="false">MIN(C2,D2)</f>
        <v>44.23</v>
      </c>
      <c r="F2" s="0" t="s">
        <v>7</v>
      </c>
    </row>
    <row r="3" customFormat="false" ht="12.75" hidden="false" customHeight="false" outlineLevel="0" collapsed="false">
      <c r="A3" s="0" t="n">
        <v>2</v>
      </c>
      <c r="B3" s="0" t="s">
        <v>8</v>
      </c>
      <c r="C3" s="0" t="n">
        <v>50.58</v>
      </c>
      <c r="D3" s="0" t="n">
        <v>51.23</v>
      </c>
      <c r="E3" s="0" t="n">
        <f aca="false">MIN(C3,D3)</f>
        <v>50.58</v>
      </c>
      <c r="F3" s="0" t="n">
        <v>5</v>
      </c>
    </row>
    <row r="4" customFormat="false" ht="12.75" hidden="false" customHeight="false" outlineLevel="0" collapsed="false">
      <c r="A4" s="0" t="n">
        <v>3</v>
      </c>
      <c r="B4" s="0" t="s">
        <v>9</v>
      </c>
      <c r="C4" s="0" t="n">
        <v>46.56</v>
      </c>
      <c r="D4" s="0" t="n">
        <v>45.97</v>
      </c>
      <c r="E4" s="0" t="n">
        <f aca="false">MIN(C4,D4)</f>
        <v>45.97</v>
      </c>
      <c r="F4" s="0" t="n">
        <v>2</v>
      </c>
    </row>
    <row r="5" customFormat="false" ht="12.75" hidden="false" customHeight="false" outlineLevel="0" collapsed="false">
      <c r="A5" s="0" t="n">
        <v>4</v>
      </c>
      <c r="B5" s="0" t="s">
        <v>10</v>
      </c>
      <c r="C5" s="0" t="n">
        <v>53.12</v>
      </c>
      <c r="D5" s="0" t="n">
        <v>51.02</v>
      </c>
      <c r="E5" s="0" t="n">
        <f aca="false">MIN(C5,D5)</f>
        <v>51.02</v>
      </c>
      <c r="F5" s="0" t="n">
        <v>8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n">
        <v>45.04</v>
      </c>
      <c r="D6" s="0" t="n">
        <v>44.4</v>
      </c>
      <c r="E6" s="0" t="n">
        <f aca="false">MIN(C6,D6)</f>
        <v>44.4</v>
      </c>
      <c r="F6" s="0" t="n">
        <v>1</v>
      </c>
    </row>
    <row r="7" customFormat="false" ht="12.75" hidden="false" customHeight="false" outlineLevel="0" collapsed="false">
      <c r="A7" s="0" t="n">
        <v>10</v>
      </c>
      <c r="B7" s="0" t="s">
        <v>12</v>
      </c>
      <c r="C7" s="0" t="s">
        <v>13</v>
      </c>
      <c r="E7" s="0" t="n">
        <f aca="false">MIN(C7,D7)</f>
        <v>0</v>
      </c>
      <c r="F7" s="0" t="s">
        <v>13</v>
      </c>
    </row>
    <row r="8" customFormat="false" ht="12.75" hidden="false" customHeight="false" outlineLevel="0" collapsed="false">
      <c r="A8" s="0" t="n">
        <v>11</v>
      </c>
      <c r="B8" s="0" t="s">
        <v>14</v>
      </c>
      <c r="C8" s="0" t="s">
        <v>15</v>
      </c>
      <c r="D8" s="0" t="n">
        <v>52.81</v>
      </c>
      <c r="E8" s="0" t="n">
        <f aca="false">MIN(C8,D8)</f>
        <v>52.81</v>
      </c>
      <c r="F8" s="0" t="n">
        <v>11</v>
      </c>
    </row>
    <row r="9" customFormat="false" ht="12.75" hidden="false" customHeight="false" outlineLevel="0" collapsed="false">
      <c r="A9" s="0" t="n">
        <v>12</v>
      </c>
      <c r="B9" s="0" t="s">
        <v>16</v>
      </c>
      <c r="C9" s="0" t="n">
        <v>58.29</v>
      </c>
      <c r="D9" s="0" t="n">
        <v>56.81</v>
      </c>
      <c r="E9" s="0" t="n">
        <f aca="false">MIN(C9,D9)</f>
        <v>56.81</v>
      </c>
      <c r="F9" s="0" t="n">
        <v>13</v>
      </c>
    </row>
    <row r="10" customFormat="false" ht="12.75" hidden="false" customHeight="false" outlineLevel="0" collapsed="false">
      <c r="A10" s="0" t="n">
        <v>13</v>
      </c>
      <c r="B10" s="0" t="s">
        <v>17</v>
      </c>
      <c r="C10" s="0" t="n">
        <v>51.37</v>
      </c>
      <c r="D10" s="0" t="n">
        <v>49.2</v>
      </c>
      <c r="E10" s="0" t="n">
        <f aca="false">MIN(C10,D10)</f>
        <v>49.2</v>
      </c>
      <c r="F10" s="0" t="n">
        <v>4</v>
      </c>
    </row>
    <row r="11" customFormat="false" ht="12.75" hidden="false" customHeight="false" outlineLevel="0" collapsed="false">
      <c r="A11" s="0" t="n">
        <v>14</v>
      </c>
      <c r="B11" s="0" t="s">
        <v>18</v>
      </c>
      <c r="C11" s="0" t="n">
        <v>51.01</v>
      </c>
      <c r="D11" s="0" t="n">
        <v>53.25</v>
      </c>
      <c r="E11" s="0" t="n">
        <f aca="false">MIN(C11,D11)</f>
        <v>51.01</v>
      </c>
      <c r="F11" s="0" t="n">
        <v>6</v>
      </c>
    </row>
    <row r="12" customFormat="false" ht="12.75" hidden="false" customHeight="false" outlineLevel="0" collapsed="false">
      <c r="A12" s="0" t="n">
        <v>15</v>
      </c>
      <c r="B12" s="2" t="s">
        <v>19</v>
      </c>
      <c r="C12" s="0" t="n">
        <v>47.98</v>
      </c>
      <c r="D12" s="0" t="n">
        <v>48.83</v>
      </c>
      <c r="E12" s="0" t="n">
        <f aca="false">MIN(C12,D12)</f>
        <v>47.98</v>
      </c>
      <c r="F12" s="0" t="n">
        <v>3</v>
      </c>
    </row>
    <row r="13" customFormat="false" ht="12.75" hidden="false" customHeight="false" outlineLevel="0" collapsed="false">
      <c r="A13" s="0" t="n">
        <v>20</v>
      </c>
      <c r="B13" s="2" t="s">
        <v>20</v>
      </c>
      <c r="C13" s="0" t="n">
        <v>50.95</v>
      </c>
      <c r="D13" s="0" t="s">
        <v>21</v>
      </c>
      <c r="E13" s="0" t="n">
        <f aca="false">MIN(C13,D13)</f>
        <v>50.95</v>
      </c>
      <c r="F13" s="0" t="n">
        <v>7</v>
      </c>
    </row>
    <row r="14" customFormat="false" ht="12.75" hidden="false" customHeight="false" outlineLevel="0" collapsed="false">
      <c r="A14" s="0" t="n">
        <v>21</v>
      </c>
      <c r="B14" s="2" t="s">
        <v>22</v>
      </c>
      <c r="C14" s="0" t="n">
        <v>52</v>
      </c>
      <c r="D14" s="0" t="n">
        <v>56.83</v>
      </c>
      <c r="E14" s="0" t="n">
        <f aca="false">MIN(C14,D14)</f>
        <v>52</v>
      </c>
      <c r="F14" s="0" t="n">
        <v>9</v>
      </c>
    </row>
    <row r="15" customFormat="false" ht="12.75" hidden="false" customHeight="false" outlineLevel="0" collapsed="false">
      <c r="A15" s="0" t="n">
        <v>22</v>
      </c>
      <c r="B15" s="2" t="s">
        <v>23</v>
      </c>
      <c r="C15" s="0" t="n">
        <v>52.97</v>
      </c>
      <c r="D15" s="0" t="n">
        <v>53.7</v>
      </c>
      <c r="E15" s="0" t="n">
        <f aca="false">MIN(C15,D15)</f>
        <v>52.97</v>
      </c>
      <c r="F15" s="0" t="n">
        <v>12</v>
      </c>
    </row>
    <row r="16" customFormat="false" ht="12.75" hidden="false" customHeight="false" outlineLevel="0" collapsed="false">
      <c r="A16" s="0" t="n">
        <v>24</v>
      </c>
      <c r="B16" s="2" t="s">
        <v>24</v>
      </c>
      <c r="C16" s="0" t="n">
        <v>52.66</v>
      </c>
      <c r="D16" s="0" t="n">
        <v>54.84</v>
      </c>
      <c r="E16" s="0" t="n">
        <f aca="false">MIN(C16,D16)</f>
        <v>52.66</v>
      </c>
      <c r="F16" s="0" t="n">
        <v>10</v>
      </c>
    </row>
    <row r="17" customFormat="false" ht="12.75" hidden="false" customHeight="false" outlineLevel="0" collapsed="false">
      <c r="A17" s="0" t="n">
        <v>17</v>
      </c>
      <c r="B17" s="2" t="s">
        <v>25</v>
      </c>
      <c r="C17" s="0" t="n">
        <v>57.92</v>
      </c>
      <c r="D17" s="0" t="s">
        <v>26</v>
      </c>
      <c r="E17" s="0" t="n">
        <f aca="false">MIN(C17,D17)</f>
        <v>57.92</v>
      </c>
      <c r="F17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4.56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6</v>
      </c>
      <c r="B2" s="0" t="s">
        <v>27</v>
      </c>
      <c r="C2" s="0" t="s">
        <v>28</v>
      </c>
      <c r="E2" s="0" t="n">
        <f aca="false">MIN(C2,D2)</f>
        <v>0</v>
      </c>
      <c r="F2" s="0" t="n">
        <v>2</v>
      </c>
    </row>
    <row r="3" customFormat="false" ht="12.75" hidden="false" customHeight="false" outlineLevel="0" collapsed="false">
      <c r="A3" s="0" t="n">
        <v>14</v>
      </c>
      <c r="B3" s="0" t="s">
        <v>18</v>
      </c>
      <c r="C3" s="0" t="s">
        <v>29</v>
      </c>
    </row>
    <row r="4" customFormat="false" ht="12.75" hidden="false" customHeight="false" outlineLevel="0" collapsed="false">
      <c r="A4" s="0" t="n">
        <v>18</v>
      </c>
      <c r="B4" s="0" t="s">
        <v>30</v>
      </c>
      <c r="C4" s="0" t="s">
        <v>31</v>
      </c>
      <c r="F4" s="0" t="n">
        <v>5</v>
      </c>
    </row>
    <row r="5" customFormat="false" ht="12.75" hidden="false" customHeight="false" outlineLevel="0" collapsed="false">
      <c r="A5" s="0" t="n">
        <v>19</v>
      </c>
      <c r="B5" s="0" t="s">
        <v>32</v>
      </c>
      <c r="C5" s="0" t="s">
        <v>33</v>
      </c>
      <c r="F5" s="0" t="n">
        <v>4</v>
      </c>
    </row>
    <row r="6" customFormat="false" ht="12.75" hidden="false" customHeight="false" outlineLevel="0" collapsed="false">
      <c r="A6" s="0" t="n">
        <v>23</v>
      </c>
      <c r="B6" s="0" t="s">
        <v>34</v>
      </c>
      <c r="C6" s="0" t="s">
        <v>35</v>
      </c>
      <c r="F6" s="0" t="n">
        <v>6</v>
      </c>
    </row>
    <row r="7" customFormat="false" ht="12.75" hidden="false" customHeight="false" outlineLevel="0" collapsed="false">
      <c r="A7" s="0" t="n">
        <v>25</v>
      </c>
      <c r="B7" s="0" t="s">
        <v>36</v>
      </c>
      <c r="C7" s="0" t="s">
        <v>37</v>
      </c>
      <c r="F7" s="0" t="n">
        <v>3</v>
      </c>
    </row>
    <row r="8" customFormat="false" ht="12.75" hidden="false" customHeight="false" outlineLevel="0" collapsed="false">
      <c r="A8" s="0" t="n">
        <v>26</v>
      </c>
      <c r="B8" s="0" t="s">
        <v>38</v>
      </c>
      <c r="C8" s="0" t="s">
        <v>39</v>
      </c>
      <c r="F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08-04-30T10:04:37Z</cp:lastPrinted>
  <dcterms:modified xsi:type="dcterms:W3CDTF">2008-05-04T20:01:29Z</dcterms:modified>
  <cp:revision>0</cp:revision>
  <dc:subject/>
  <dc:title/>
</cp:coreProperties>
</file>